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Южнобереж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2"/>
        <rFont val="Cambria"/>
        <family val="1"/>
        <charset val="204"/>
      </rPr>
      <t xml:space="preserve">Цены на санаторно-курортные услуги в </t>
    </r>
    <r>
      <rPr>
        <b val="true"/>
        <sz val="12"/>
        <color rgb="FFFF0000"/>
        <rFont val="Cambria"/>
        <family val="1"/>
        <charset val="204"/>
      </rPr>
      <t xml:space="preserve">санаторий "Южнобережный" </t>
    </r>
    <r>
      <rPr>
        <b val="true"/>
        <sz val="12"/>
        <rFont val="Cambria"/>
        <family val="1"/>
        <charset val="204"/>
      </rPr>
      <t xml:space="preserve">на 2022 г.</t>
    </r>
  </si>
  <si>
    <t xml:space="preserve">Период </t>
  </si>
  <si>
    <t xml:space="preserve">с 01.01.2022 по 30.04.2022</t>
  </si>
  <si>
    <t xml:space="preserve">с 01.05.2022 по 30.06.2022</t>
  </si>
  <si>
    <t xml:space="preserve">с 01.07.2022 по 31.08.2022</t>
  </si>
  <si>
    <t xml:space="preserve">с 01.09.2022 по 30.09.2022</t>
  </si>
  <si>
    <t xml:space="preserve">с 01.10.2022 по 31.12.2022</t>
  </si>
  <si>
    <t xml:space="preserve">Программы лечения</t>
  </si>
  <si>
    <t xml:space="preserve">Профсоюзная Общетерапевтическ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 </t>
  </si>
  <si>
    <t xml:space="preserve">Основное место на ребенка  от 4 до 14 лет</t>
  </si>
  <si>
    <t xml:space="preserve">Доп. место на ребенка  от 4 до 14 лет</t>
  </si>
  <si>
    <t xml:space="preserve">2К1м1к</t>
  </si>
  <si>
    <t xml:space="preserve">2 Категория</t>
  </si>
  <si>
    <t xml:space="preserve">1-местный 1-комнатный стандарт </t>
  </si>
  <si>
    <t xml:space="preserve">2К2м1к</t>
  </si>
  <si>
    <t xml:space="preserve">2-местный 1-комнатный стандарт</t>
  </si>
  <si>
    <t xml:space="preserve">1К1м1к</t>
  </si>
  <si>
    <t xml:space="preserve">1 Категория</t>
  </si>
  <si>
    <t xml:space="preserve">1-местный 1-комнатный улучшенный </t>
  </si>
  <si>
    <t xml:space="preserve">1К2м1к</t>
  </si>
  <si>
    <t xml:space="preserve">2-местный 1-комнатный улучшенный</t>
  </si>
  <si>
    <t xml:space="preserve">1К2м2к</t>
  </si>
  <si>
    <t xml:space="preserve">2-местный 2-комнатный улучшенный</t>
  </si>
  <si>
    <t xml:space="preserve">Стоимость указана на человека в сутки в рублях.</t>
  </si>
  <si>
    <t xml:space="preserve">*цены действительны при заезде от 7 суток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i val="tru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назначению врача, пользование пляжем.</t>
    </r>
  </si>
  <si>
    <t xml:space="preserve">Дети в возрасте до 4-х лет принимаются бесплатно, без предоставления места, питания, леч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7"/>
    <col collapsed="false" customWidth="true" hidden="false" outlineLevel="0" max="3" min="3" style="1" width="40.56"/>
    <col collapsed="false" customWidth="true" hidden="false" outlineLevel="0" max="4" min="4" style="2" width="10.56"/>
    <col collapsed="false" customWidth="false" hidden="false" outlineLevel="0" max="7" min="5" style="2" width="9.14"/>
    <col collapsed="false" customWidth="true" hidden="false" outlineLevel="0" max="8" min="8" style="2" width="8.41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3"/>
      <c r="C1" s="3"/>
    </row>
    <row r="2" customFormat="false" ht="15.75" hidden="false" customHeight="fals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4"/>
      <c r="B3" s="4"/>
      <c r="C3" s="6"/>
      <c r="D3" s="6"/>
      <c r="E3" s="6"/>
      <c r="F3" s="6"/>
      <c r="G3" s="6"/>
      <c r="H3" s="6"/>
      <c r="I3" s="6"/>
      <c r="J3" s="6"/>
      <c r="K3" s="6"/>
    </row>
    <row r="4" s="11" customFormat="true" ht="16.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8" t="s">
        <v>4</v>
      </c>
      <c r="O4" s="8"/>
      <c r="P4" s="8"/>
      <c r="Q4" s="8"/>
      <c r="R4" s="8"/>
      <c r="S4" s="8" t="s">
        <v>5</v>
      </c>
      <c r="T4" s="8"/>
      <c r="U4" s="8"/>
      <c r="V4" s="8"/>
      <c r="W4" s="8"/>
      <c r="X4" s="10" t="s">
        <v>6</v>
      </c>
      <c r="Y4" s="10"/>
      <c r="Z4" s="10"/>
      <c r="AA4" s="10"/>
      <c r="AB4" s="10"/>
    </row>
    <row r="5" customFormat="false" ht="15.75" hidden="false" customHeight="true" outlineLevel="0" collapsed="false">
      <c r="A5" s="12" t="s">
        <v>7</v>
      </c>
      <c r="B5" s="12"/>
      <c r="C5" s="12"/>
      <c r="D5" s="13" t="s">
        <v>8</v>
      </c>
      <c r="E5" s="13"/>
      <c r="F5" s="13"/>
      <c r="G5" s="13"/>
      <c r="H5" s="13"/>
      <c r="I5" s="13" t="s">
        <v>8</v>
      </c>
      <c r="J5" s="13"/>
      <c r="K5" s="13"/>
      <c r="L5" s="13"/>
      <c r="M5" s="13"/>
      <c r="N5" s="14" t="s">
        <v>8</v>
      </c>
      <c r="O5" s="14"/>
      <c r="P5" s="14"/>
      <c r="Q5" s="14"/>
      <c r="R5" s="14"/>
      <c r="S5" s="14" t="s">
        <v>8</v>
      </c>
      <c r="T5" s="14"/>
      <c r="U5" s="14"/>
      <c r="V5" s="14"/>
      <c r="W5" s="14"/>
      <c r="X5" s="15" t="s">
        <v>8</v>
      </c>
      <c r="Y5" s="15"/>
      <c r="Z5" s="15"/>
      <c r="AA5" s="15"/>
      <c r="AB5" s="15"/>
    </row>
    <row r="6" customFormat="false" ht="93.75" hidden="false" customHeight="tru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0" t="s">
        <v>14</v>
      </c>
      <c r="G6" s="20" t="s">
        <v>15</v>
      </c>
      <c r="H6" s="21" t="s">
        <v>16</v>
      </c>
      <c r="I6" s="19" t="s">
        <v>12</v>
      </c>
      <c r="J6" s="20" t="s">
        <v>13</v>
      </c>
      <c r="K6" s="20" t="s">
        <v>14</v>
      </c>
      <c r="L6" s="20" t="s">
        <v>15</v>
      </c>
      <c r="M6" s="22" t="s">
        <v>16</v>
      </c>
      <c r="N6" s="23" t="s">
        <v>12</v>
      </c>
      <c r="O6" s="24" t="s">
        <v>13</v>
      </c>
      <c r="P6" s="24" t="s">
        <v>14</v>
      </c>
      <c r="Q6" s="24" t="s">
        <v>15</v>
      </c>
      <c r="R6" s="25" t="s">
        <v>16</v>
      </c>
      <c r="S6" s="23" t="s">
        <v>12</v>
      </c>
      <c r="T6" s="24" t="s">
        <v>13</v>
      </c>
      <c r="U6" s="24" t="s">
        <v>14</v>
      </c>
      <c r="V6" s="24" t="s">
        <v>15</v>
      </c>
      <c r="W6" s="25" t="s">
        <v>16</v>
      </c>
      <c r="X6" s="23" t="s">
        <v>12</v>
      </c>
      <c r="Y6" s="24" t="s">
        <v>13</v>
      </c>
      <c r="Z6" s="24" t="s">
        <v>14</v>
      </c>
      <c r="AA6" s="24" t="s">
        <v>15</v>
      </c>
      <c r="AB6" s="26" t="s">
        <v>16</v>
      </c>
    </row>
    <row r="7" s="35" customFormat="true" ht="16.5" hidden="false" customHeight="true" outlineLevel="0" collapsed="false">
      <c r="A7" s="27" t="s">
        <v>17</v>
      </c>
      <c r="B7" s="28" t="s">
        <v>18</v>
      </c>
      <c r="C7" s="29" t="s">
        <v>19</v>
      </c>
      <c r="D7" s="30" t="n">
        <v>2678.4</v>
      </c>
      <c r="E7" s="31" t="n">
        <v>2678.4</v>
      </c>
      <c r="F7" s="31" t="n">
        <v>0</v>
      </c>
      <c r="G7" s="31" t="n">
        <v>0</v>
      </c>
      <c r="H7" s="32" t="n">
        <v>0</v>
      </c>
      <c r="I7" s="30" t="n">
        <v>3092.25</v>
      </c>
      <c r="J7" s="31" t="n">
        <v>3092.25</v>
      </c>
      <c r="K7" s="31" t="n">
        <v>0</v>
      </c>
      <c r="L7" s="31" t="n">
        <v>0</v>
      </c>
      <c r="M7" s="33" t="n">
        <v>0</v>
      </c>
      <c r="N7" s="30" t="n">
        <v>3571.2</v>
      </c>
      <c r="O7" s="31" t="n">
        <v>3571.2</v>
      </c>
      <c r="P7" s="31" t="n">
        <v>0</v>
      </c>
      <c r="Q7" s="31" t="n">
        <v>0</v>
      </c>
      <c r="R7" s="33" t="n">
        <v>0</v>
      </c>
      <c r="S7" s="30" t="n">
        <v>3236.4</v>
      </c>
      <c r="T7" s="31" t="n">
        <v>3236.4</v>
      </c>
      <c r="U7" s="31" t="n">
        <v>0</v>
      </c>
      <c r="V7" s="31" t="n">
        <v>0</v>
      </c>
      <c r="W7" s="33" t="n">
        <v>0</v>
      </c>
      <c r="X7" s="30" t="n">
        <v>2678.4</v>
      </c>
      <c r="Y7" s="31" t="n">
        <v>2678.4</v>
      </c>
      <c r="Z7" s="31" t="n">
        <v>0</v>
      </c>
      <c r="AA7" s="31" t="n">
        <v>0</v>
      </c>
      <c r="AB7" s="32" t="n">
        <v>0</v>
      </c>
      <c r="AC7" s="34"/>
      <c r="AD7" s="34"/>
      <c r="AE7" s="34"/>
      <c r="AF7" s="34"/>
      <c r="AG7" s="34"/>
    </row>
    <row r="8" s="35" customFormat="true" ht="15" hidden="false" customHeight="true" outlineLevel="0" collapsed="false">
      <c r="A8" s="36" t="s">
        <v>20</v>
      </c>
      <c r="B8" s="37" t="s">
        <v>18</v>
      </c>
      <c r="C8" s="38" t="s">
        <v>21</v>
      </c>
      <c r="D8" s="39" t="n">
        <v>3329.4</v>
      </c>
      <c r="E8" s="40" t="n">
        <v>2194.8</v>
      </c>
      <c r="F8" s="40" t="n">
        <v>0</v>
      </c>
      <c r="G8" s="40" t="n">
        <v>1755.84</v>
      </c>
      <c r="H8" s="41" t="n">
        <v>1755.84</v>
      </c>
      <c r="I8" s="42" t="n">
        <v>3747.9</v>
      </c>
      <c r="J8" s="40" t="n">
        <v>2538.9</v>
      </c>
      <c r="K8" s="40" t="n">
        <v>0</v>
      </c>
      <c r="L8" s="40" t="n">
        <v>2031.12</v>
      </c>
      <c r="M8" s="43" t="n">
        <v>2031.12</v>
      </c>
      <c r="N8" s="42" t="n">
        <v>4398.9</v>
      </c>
      <c r="O8" s="40" t="n">
        <v>2817.9</v>
      </c>
      <c r="P8" s="40" t="n">
        <v>0</v>
      </c>
      <c r="Q8" s="40" t="n">
        <v>2254.32</v>
      </c>
      <c r="R8" s="43" t="n">
        <v>2254.32</v>
      </c>
      <c r="S8" s="42" t="n">
        <v>4068.75</v>
      </c>
      <c r="T8" s="44" t="n">
        <v>2665.15</v>
      </c>
      <c r="U8" s="44" t="n">
        <v>0</v>
      </c>
      <c r="V8" s="44" t="n">
        <v>2124.12</v>
      </c>
      <c r="W8" s="45" t="n">
        <v>2124.12</v>
      </c>
      <c r="X8" s="39" t="n">
        <v>3329.4</v>
      </c>
      <c r="Y8" s="40" t="n">
        <v>2194.8</v>
      </c>
      <c r="Z8" s="40" t="n">
        <v>0</v>
      </c>
      <c r="AA8" s="40" t="n">
        <v>1755.84</v>
      </c>
      <c r="AB8" s="41" t="n">
        <v>1755.84</v>
      </c>
      <c r="AC8" s="34"/>
      <c r="AD8" s="34"/>
      <c r="AE8" s="34"/>
      <c r="AF8" s="34"/>
      <c r="AG8" s="34"/>
    </row>
    <row r="9" s="35" customFormat="true" ht="23.25" hidden="false" customHeight="true" outlineLevel="0" collapsed="false">
      <c r="A9" s="46" t="s">
        <v>22</v>
      </c>
      <c r="B9" s="47" t="s">
        <v>23</v>
      </c>
      <c r="C9" s="48" t="s">
        <v>24</v>
      </c>
      <c r="D9" s="42" t="n">
        <v>2881.14</v>
      </c>
      <c r="E9" s="40" t="n">
        <v>2881.14</v>
      </c>
      <c r="F9" s="49" t="n">
        <v>0</v>
      </c>
      <c r="G9" s="40" t="n">
        <v>0</v>
      </c>
      <c r="H9" s="41" t="n">
        <v>0</v>
      </c>
      <c r="I9" s="42" t="n">
        <v>3375.9</v>
      </c>
      <c r="J9" s="40" t="n">
        <v>3375.9</v>
      </c>
      <c r="K9" s="40" t="n">
        <v>0</v>
      </c>
      <c r="L9" s="40" t="n">
        <v>0</v>
      </c>
      <c r="M9" s="43" t="n">
        <v>0</v>
      </c>
      <c r="N9" s="42" t="n">
        <v>3640.95</v>
      </c>
      <c r="O9" s="40" t="n">
        <v>3640.95</v>
      </c>
      <c r="P9" s="40" t="n">
        <v>0</v>
      </c>
      <c r="Q9" s="40" t="n">
        <v>0</v>
      </c>
      <c r="R9" s="43" t="n">
        <v>0</v>
      </c>
      <c r="S9" s="42" t="n">
        <v>3593.52</v>
      </c>
      <c r="T9" s="40" t="n">
        <v>3593.52</v>
      </c>
      <c r="U9" s="40" t="n">
        <v>0</v>
      </c>
      <c r="V9" s="40" t="n">
        <v>0</v>
      </c>
      <c r="W9" s="43" t="n">
        <v>0</v>
      </c>
      <c r="X9" s="42" t="n">
        <v>2881.14</v>
      </c>
      <c r="Y9" s="40" t="n">
        <v>2881.14</v>
      </c>
      <c r="Z9" s="40" t="n">
        <v>0</v>
      </c>
      <c r="AA9" s="40" t="n">
        <v>0</v>
      </c>
      <c r="AB9" s="41" t="n">
        <v>0</v>
      </c>
      <c r="AC9" s="34"/>
      <c r="AD9" s="34"/>
      <c r="AE9" s="34"/>
      <c r="AF9" s="34"/>
      <c r="AG9" s="34"/>
    </row>
    <row r="10" s="35" customFormat="true" ht="15" hidden="false" customHeight="false" outlineLevel="0" collapsed="false">
      <c r="A10" s="36" t="s">
        <v>25</v>
      </c>
      <c r="B10" s="37" t="s">
        <v>23</v>
      </c>
      <c r="C10" s="38" t="s">
        <v>26</v>
      </c>
      <c r="D10" s="50" t="n">
        <v>4245.45</v>
      </c>
      <c r="E10" s="51" t="n">
        <v>2678.4</v>
      </c>
      <c r="F10" s="49" t="n">
        <v>0</v>
      </c>
      <c r="G10" s="51" t="n">
        <v>2142.72</v>
      </c>
      <c r="H10" s="52" t="n">
        <v>2142.72</v>
      </c>
      <c r="I10" s="50" t="n">
        <v>4947.6</v>
      </c>
      <c r="J10" s="51" t="n">
        <v>3092.25</v>
      </c>
      <c r="K10" s="51" t="n">
        <v>0</v>
      </c>
      <c r="L10" s="51" t="n">
        <v>2473.8</v>
      </c>
      <c r="M10" s="53" t="n">
        <v>2473.8</v>
      </c>
      <c r="N10" s="50" t="n">
        <v>5152.2</v>
      </c>
      <c r="O10" s="51" t="n">
        <v>3366.6</v>
      </c>
      <c r="P10" s="51" t="n">
        <v>0</v>
      </c>
      <c r="Q10" s="51" t="n">
        <v>2693.28</v>
      </c>
      <c r="R10" s="53" t="n">
        <v>2693.28</v>
      </c>
      <c r="S10" s="50" t="n">
        <v>5128.95</v>
      </c>
      <c r="T10" s="51" t="n">
        <v>3278.25</v>
      </c>
      <c r="U10" s="51" t="n">
        <v>0</v>
      </c>
      <c r="V10" s="51" t="n">
        <v>2622.6</v>
      </c>
      <c r="W10" s="53" t="n">
        <v>2622.6</v>
      </c>
      <c r="X10" s="50" t="n">
        <v>4245.45</v>
      </c>
      <c r="Y10" s="51" t="n">
        <v>2678.4</v>
      </c>
      <c r="Z10" s="51" t="n">
        <v>0</v>
      </c>
      <c r="AA10" s="51" t="n">
        <v>2142.72</v>
      </c>
      <c r="AB10" s="52" t="n">
        <v>2142.72</v>
      </c>
      <c r="AC10" s="34"/>
      <c r="AD10" s="34"/>
      <c r="AE10" s="34"/>
      <c r="AF10" s="34"/>
      <c r="AG10" s="34"/>
    </row>
    <row r="11" s="35" customFormat="true" ht="15.75" hidden="false" customHeight="false" outlineLevel="0" collapsed="false">
      <c r="A11" s="54" t="s">
        <v>27</v>
      </c>
      <c r="B11" s="55" t="s">
        <v>23</v>
      </c>
      <c r="C11" s="56" t="s">
        <v>28</v>
      </c>
      <c r="D11" s="57" t="n">
        <v>0</v>
      </c>
      <c r="E11" s="58" t="n">
        <v>3162</v>
      </c>
      <c r="F11" s="59" t="n">
        <v>0</v>
      </c>
      <c r="G11" s="58" t="n">
        <v>2529.6</v>
      </c>
      <c r="H11" s="60" t="n">
        <v>2529.6</v>
      </c>
      <c r="I11" s="57" t="n">
        <v>5589.3</v>
      </c>
      <c r="J11" s="58" t="n">
        <v>3571.2</v>
      </c>
      <c r="K11" s="58" t="n">
        <v>0</v>
      </c>
      <c r="L11" s="58" t="n">
        <v>2856.96</v>
      </c>
      <c r="M11" s="61" t="n">
        <v>2856.96</v>
      </c>
      <c r="N11" s="57" t="n">
        <v>6361.2</v>
      </c>
      <c r="O11" s="58" t="n">
        <v>3853.92</v>
      </c>
      <c r="P11" s="58" t="n">
        <v>0</v>
      </c>
      <c r="Q11" s="58" t="n">
        <v>3082.95</v>
      </c>
      <c r="R11" s="61" t="n">
        <v>3082.95</v>
      </c>
      <c r="S11" s="57" t="n">
        <v>5965.95</v>
      </c>
      <c r="T11" s="58" t="n">
        <v>3737.67</v>
      </c>
      <c r="U11" s="58" t="n">
        <v>0</v>
      </c>
      <c r="V11" s="58" t="n">
        <v>2989.95</v>
      </c>
      <c r="W11" s="61" t="n">
        <v>2989.95</v>
      </c>
      <c r="X11" s="57" t="n">
        <v>0</v>
      </c>
      <c r="Y11" s="58" t="n">
        <v>3162</v>
      </c>
      <c r="Z11" s="58" t="n">
        <v>0</v>
      </c>
      <c r="AA11" s="58" t="n">
        <v>2529.6</v>
      </c>
      <c r="AB11" s="60" t="n">
        <v>2529.6</v>
      </c>
      <c r="AC11" s="34"/>
      <c r="AD11" s="34"/>
      <c r="AE11" s="34"/>
      <c r="AF11" s="34"/>
      <c r="AG11" s="34"/>
    </row>
    <row r="12" s="35" customFormat="true" ht="16.5" hidden="false" customHeight="true" outlineLevel="0" collapsed="false">
      <c r="A12" s="62" t="s">
        <v>29</v>
      </c>
      <c r="B12" s="62"/>
      <c r="C12" s="62"/>
      <c r="D12" s="63" t="s">
        <v>30</v>
      </c>
      <c r="E12" s="63"/>
      <c r="F12" s="63"/>
      <c r="G12" s="63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s="35" customFormat="true" ht="27" hidden="false" customHeight="true" outlineLevel="0" collapsed="false">
      <c r="A13" s="65" t="s">
        <v>3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4"/>
      <c r="O13" s="64"/>
      <c r="P13" s="64"/>
      <c r="Q13" s="64"/>
      <c r="R13" s="64"/>
    </row>
    <row r="14" customFormat="false" ht="15" hidden="false" customHeight="false" outlineLevel="0" collapsed="false">
      <c r="A14" s="66" t="s">
        <v>32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</sheetData>
  <mergeCells count="17">
    <mergeCell ref="C2:K2"/>
    <mergeCell ref="A4:C4"/>
    <mergeCell ref="D4:H4"/>
    <mergeCell ref="I4:M4"/>
    <mergeCell ref="N4:R4"/>
    <mergeCell ref="S4:W4"/>
    <mergeCell ref="X4:AB4"/>
    <mergeCell ref="A5:C5"/>
    <mergeCell ref="D5:H5"/>
    <mergeCell ref="I5:M5"/>
    <mergeCell ref="N5:R5"/>
    <mergeCell ref="S5:W5"/>
    <mergeCell ref="X5:AB5"/>
    <mergeCell ref="A12:C12"/>
    <mergeCell ref="D12:H12"/>
    <mergeCell ref="A13:M13"/>
    <mergeCell ref="A14:N14"/>
  </mergeCells>
  <dataValidations count="1">
    <dataValidation allowBlank="true" errorStyle="stop" operator="between" showDropDown="false" showErrorMessage="true" showInputMessage="false" sqref="B7:B11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8:44:20Z</dcterms:created>
  <dc:creator>e.melnikov, s.kuznetsov</dc:creator>
  <dc:description/>
  <dc:language>en-US</dc:language>
  <cp:lastModifiedBy>Пользователь</cp:lastModifiedBy>
  <cp:lastPrinted>2014-06-20T10:59:06Z</cp:lastPrinted>
  <dcterms:modified xsi:type="dcterms:W3CDTF">2022-02-18T09:28:38Z</dcterms:modified>
  <cp:revision>0</cp:revision>
  <dc:subject/>
  <dc:title/>
</cp:coreProperties>
</file>